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2023_I_né" sheetId="1" state="visible" r:id="rId2"/>
    <sheet name="2023_II_né" sheetId="2" state="visible" r:id="rId3"/>
    <sheet name="2023_III_né" sheetId="3" state="visible" r:id="rId4"/>
    <sheet name="2023_IV_né" sheetId="4" state="visible" r:id="rId5"/>
    <sheet name="2024_I_né" sheetId="5" state="visible" r:id="rId6"/>
    <sheet name="2024_II_né" sheetId="6" state="visible" r:id="rId7"/>
    <sheet name="2024_III_né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3">
  <si>
    <t xml:space="preserve">Megnevezés</t>
  </si>
  <si>
    <t xml:space="preserve">Létszám (fő)</t>
  </si>
  <si>
    <t xml:space="preserve">Rendszeresített létszám</t>
  </si>
  <si>
    <t xml:space="preserve">Költségvetésileg engedélyezett létszám</t>
  </si>
  <si>
    <t xml:space="preserve">ebből</t>
  </si>
  <si>
    <t xml:space="preserve">vezetők</t>
  </si>
  <si>
    <t xml:space="preserve">nem vezetők</t>
  </si>
  <si>
    <t xml:space="preserve">üres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Személyi juttatások</t>
  </si>
  <si>
    <t xml:space="preserve">közfoglalkozta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 (készenléti, ügyeleti, helyettesítési díj, egyéb)</t>
  </si>
  <si>
    <t xml:space="preserve">Sajátos juttatások (jubileum, végkielégítés, keresetkiegészítés, napidíj, egyéb)</t>
  </si>
  <si>
    <t xml:space="preserve"> </t>
  </si>
  <si>
    <t xml:space="preserve">Költségtérítés és hozzájárulás (cafetéria, közlekedési költségtéréítés, ruházati költségtérítés, egyéb)</t>
  </si>
  <si>
    <t xml:space="preserve">Szociális jellegű juttat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false" hidden="false" outlineLevel="0" max="257" min="7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5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22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13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9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f aca="false">SUM(309447119+313760871+320135954)</f>
        <v>943343944</v>
      </c>
      <c r="E12" s="17" t="n">
        <f aca="false">SUM(39281646+74269577+20268500)</f>
        <v>133819723</v>
      </c>
      <c r="F12" s="18" t="n">
        <f aca="false">SUM(D12:E12)</f>
        <v>1077163667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89508294</v>
      </c>
      <c r="E13" s="19" t="n">
        <v>18434975</v>
      </c>
      <c r="F13" s="20" t="n">
        <f aca="false">SUM(D13:E13)</f>
        <v>107943269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35094582</v>
      </c>
      <c r="E14" s="19" t="n">
        <f aca="false">SUM(E12-E13-E15)</f>
        <v>114937260</v>
      </c>
      <c r="F14" s="20" t="n">
        <f aca="false">SUM(D14:E14)</f>
        <v>950031842</v>
      </c>
    </row>
    <row r="15" s="5" customFormat="true" ht="16.5" hidden="false" customHeight="false" outlineLevel="0" collapsed="false">
      <c r="B15" s="6"/>
      <c r="C15" s="6" t="s">
        <v>13</v>
      </c>
      <c r="D15" s="19" t="n">
        <f aca="false">SUM(6432726+6213610+6094732)</f>
        <v>18741068</v>
      </c>
      <c r="E15" s="19" t="n">
        <f aca="false">SUM(131013+208292+108183)</f>
        <v>447488</v>
      </c>
      <c r="F15" s="20" t="n">
        <f aca="false">SUM(D15:E15)</f>
        <v>19188556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1185551</v>
      </c>
      <c r="D19" s="23" t="n">
        <f aca="false">SUM(E19-C19)</f>
        <v>61875004</v>
      </c>
      <c r="E19" s="24" t="n">
        <v>63060555</v>
      </c>
    </row>
    <row r="20" customFormat="false" ht="32.25" hidden="false" customHeight="false" outlineLevel="0" collapsed="false">
      <c r="B20" s="22" t="s">
        <v>18</v>
      </c>
      <c r="C20" s="23" t="n">
        <v>16827945</v>
      </c>
      <c r="D20" s="23" t="n">
        <f aca="false">SUM(E20-C20)</f>
        <v>48235572</v>
      </c>
      <c r="E20" s="24" t="n">
        <v>65063517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421479</v>
      </c>
      <c r="D21" s="23" t="n">
        <f aca="false">SUM(E21-C21)</f>
        <v>4123689</v>
      </c>
      <c r="E21" s="24" t="n">
        <v>4545168</v>
      </c>
    </row>
    <row r="22" customFormat="false" ht="16.5" hidden="false" customHeight="false" outlineLevel="0" collapsed="false">
      <c r="B22" s="22" t="s">
        <v>21</v>
      </c>
      <c r="C22" s="23" t="n">
        <v>0</v>
      </c>
      <c r="D22" s="23" t="n">
        <f aca="false">SUM(E22-C22)</f>
        <v>137300</v>
      </c>
      <c r="E22" s="24" t="n">
        <v>137300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18434975</v>
      </c>
      <c r="D23" s="17" t="n">
        <f aca="false">SUM(D19:D22)</f>
        <v>114371565</v>
      </c>
      <c r="E23" s="18" t="n">
        <f aca="false">SUM(E19:E22)</f>
        <v>132806540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false" hidden="false" outlineLevel="0" max="257" min="7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4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22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14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9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v>949685188</v>
      </c>
      <c r="E12" s="17" t="n">
        <v>121242137</v>
      </c>
      <c r="F12" s="18" t="n">
        <f aca="false">SUM(D12:E12)</f>
        <v>1070927325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91235172</v>
      </c>
      <c r="E13" s="19" t="n">
        <v>22721279</v>
      </c>
      <c r="F13" s="20" t="n">
        <f aca="false">SUM(D13:E13)</f>
        <v>113956451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40347427</v>
      </c>
      <c r="E14" s="19" t="n">
        <f aca="false">SUM(E12-E13-E15)</f>
        <v>98071894</v>
      </c>
      <c r="F14" s="20" t="n">
        <f aca="false">SUM(D14:E14)</f>
        <v>938419321</v>
      </c>
    </row>
    <row r="15" s="5" customFormat="true" ht="16.5" hidden="false" customHeight="false" outlineLevel="0" collapsed="false">
      <c r="B15" s="6"/>
      <c r="C15" s="6" t="s">
        <v>13</v>
      </c>
      <c r="D15" s="19" t="n">
        <v>18102589</v>
      </c>
      <c r="E15" s="19" t="n">
        <v>448964</v>
      </c>
      <c r="F15" s="20" t="n">
        <f aca="false">SUM(D15:E15)</f>
        <v>18551553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7397442</v>
      </c>
      <c r="D19" s="23" t="n">
        <f aca="false">SUM(E19-C19)</f>
        <v>49686215</v>
      </c>
      <c r="E19" s="24" t="n">
        <v>57083657</v>
      </c>
    </row>
    <row r="20" customFormat="false" ht="32.25" hidden="false" customHeight="false" outlineLevel="0" collapsed="false">
      <c r="B20" s="22" t="s">
        <v>18</v>
      </c>
      <c r="C20" s="23" t="n">
        <v>7197227</v>
      </c>
      <c r="D20" s="23" t="n">
        <f aca="false">SUM(E20-C20)</f>
        <v>67925259</v>
      </c>
      <c r="E20" s="24" t="n">
        <v>75122486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8077285</v>
      </c>
      <c r="D21" s="23" t="n">
        <f aca="false">SUM(E21-C21)</f>
        <v>28351692</v>
      </c>
      <c r="E21" s="24" t="n">
        <v>36428977</v>
      </c>
    </row>
    <row r="22" customFormat="false" ht="16.5" hidden="false" customHeight="false" outlineLevel="0" collapsed="false">
      <c r="B22" s="22" t="s">
        <v>21</v>
      </c>
      <c r="C22" s="23" t="n">
        <v>49325</v>
      </c>
      <c r="D22" s="23" t="n">
        <f aca="false">SUM(E22-C22)</f>
        <v>402601</v>
      </c>
      <c r="E22" s="24" t="n">
        <v>451926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22721279</v>
      </c>
      <c r="D23" s="17" t="n">
        <f aca="false">SUM(D19:D22)</f>
        <v>146365767</v>
      </c>
      <c r="E23" s="18" t="n">
        <f aca="false">SUM(E19:E22)</f>
        <v>169087046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true" hidden="false" outlineLevel="0" max="7" min="7" style="1" width="51.85"/>
    <col collapsed="false" customWidth="true" hidden="false" outlineLevel="0" max="8" min="8" style="1" width="32.28"/>
    <col collapsed="false" customWidth="false" hidden="false" outlineLevel="0" max="257" min="9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5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30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10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9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v>952545773</v>
      </c>
      <c r="E12" s="17" t="n">
        <v>107425687</v>
      </c>
      <c r="F12" s="18" t="n">
        <f aca="false">SUM(D12:E12)</f>
        <v>1059971460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92274725</v>
      </c>
      <c r="E13" s="19" t="n">
        <v>20709855</v>
      </c>
      <c r="F13" s="20" t="n">
        <f aca="false">SUM(D13:E13)</f>
        <v>112984580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44172646</v>
      </c>
      <c r="E14" s="19" t="n">
        <f aca="false">SUM(E12-E13-E15)</f>
        <v>86252019</v>
      </c>
      <c r="F14" s="20" t="n">
        <f aca="false">SUM(D14:E14)</f>
        <v>930424665</v>
      </c>
    </row>
    <row r="15" s="5" customFormat="true" ht="16.5" hidden="false" customHeight="false" outlineLevel="0" collapsed="false">
      <c r="B15" s="6"/>
      <c r="C15" s="6" t="s">
        <v>13</v>
      </c>
      <c r="D15" s="19" t="n">
        <v>16098402</v>
      </c>
      <c r="E15" s="19" t="n">
        <v>463813</v>
      </c>
      <c r="F15" s="20" t="n">
        <f aca="false">SUM(D15:E15)</f>
        <v>16562215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11479051</v>
      </c>
      <c r="D19" s="23" t="n">
        <f aca="false">SUM(E19-C19)</f>
        <v>53857960</v>
      </c>
      <c r="E19" s="24" t="n">
        <v>65337011</v>
      </c>
    </row>
    <row r="20" customFormat="false" ht="32.25" hidden="false" customHeight="false" outlineLevel="0" collapsed="false">
      <c r="B20" s="22" t="s">
        <v>18</v>
      </c>
      <c r="C20" s="23" t="n">
        <v>8517474</v>
      </c>
      <c r="D20" s="23" t="n">
        <f aca="false">SUM(E20-C20)</f>
        <v>27944562</v>
      </c>
      <c r="E20" s="24" t="n">
        <v>36462036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573093</v>
      </c>
      <c r="D21" s="23" t="n">
        <f aca="false">SUM(E21-C21)</f>
        <v>4632997</v>
      </c>
      <c r="E21" s="24" t="n">
        <v>5206090</v>
      </c>
    </row>
    <row r="22" customFormat="false" ht="16.5" hidden="false" customHeight="false" outlineLevel="0" collapsed="false">
      <c r="B22" s="22" t="s">
        <v>21</v>
      </c>
      <c r="C22" s="23" t="n">
        <v>140237</v>
      </c>
      <c r="D22" s="23" t="n">
        <f aca="false">SUM(E22-C22)</f>
        <v>280313</v>
      </c>
      <c r="E22" s="24" t="n">
        <v>420550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20709855</v>
      </c>
      <c r="D23" s="17" t="n">
        <f aca="false">SUM(D19:D22)</f>
        <v>86715832</v>
      </c>
      <c r="E23" s="18" t="n">
        <f aca="false">SUM(E19:E22)</f>
        <v>107425687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true" hidden="false" outlineLevel="0" max="7" min="7" style="1" width="51.85"/>
    <col collapsed="false" customWidth="true" hidden="false" outlineLevel="0" max="8" min="8" style="1" width="32.28"/>
    <col collapsed="false" customWidth="false" hidden="false" outlineLevel="0" max="257" min="9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5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16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17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9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v>952545773</v>
      </c>
      <c r="E12" s="17" t="n">
        <v>107425687</v>
      </c>
      <c r="F12" s="18" t="n">
        <f aca="false">SUM(D12:E12)</f>
        <v>1059971460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93251271</v>
      </c>
      <c r="E13" s="19" t="n">
        <v>17401944</v>
      </c>
      <c r="F13" s="20" t="n">
        <f aca="false">SUM(D13:E13)</f>
        <v>110653215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44499784</v>
      </c>
      <c r="E14" s="19" t="n">
        <f aca="false">SUM(E12-E13-E15)</f>
        <v>89690580</v>
      </c>
      <c r="F14" s="20" t="n">
        <f aca="false">SUM(D14:E14)</f>
        <v>934190364</v>
      </c>
    </row>
    <row r="15" s="5" customFormat="true" ht="16.5" hidden="false" customHeight="false" outlineLevel="0" collapsed="false">
      <c r="B15" s="6"/>
      <c r="C15" s="6" t="s">
        <v>13</v>
      </c>
      <c r="D15" s="19" t="n">
        <v>14794718</v>
      </c>
      <c r="E15" s="19" t="n">
        <v>333163</v>
      </c>
      <c r="F15" s="20" t="n">
        <f aca="false">SUM(D15:E15)</f>
        <v>15127881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10896194</v>
      </c>
      <c r="D19" s="23" t="n">
        <f aca="false">SUM(E19-C19)</f>
        <v>41448222</v>
      </c>
      <c r="E19" s="24" t="n">
        <v>52344416</v>
      </c>
    </row>
    <row r="20" customFormat="false" ht="32.25" hidden="false" customHeight="false" outlineLevel="0" collapsed="false">
      <c r="B20" s="22" t="s">
        <v>18</v>
      </c>
      <c r="C20" s="23" t="n">
        <v>5720428</v>
      </c>
      <c r="D20" s="23" t="n">
        <f aca="false">SUM(E20-C20)</f>
        <v>50245405</v>
      </c>
      <c r="E20" s="24" t="n">
        <v>55965833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746672</v>
      </c>
      <c r="D21" s="23" t="n">
        <f aca="false">SUM(E21-C21)</f>
        <v>4473977</v>
      </c>
      <c r="E21" s="24" t="n">
        <v>5220649</v>
      </c>
    </row>
    <row r="22" customFormat="false" ht="16.5" hidden="false" customHeight="false" outlineLevel="0" collapsed="false">
      <c r="B22" s="22" t="s">
        <v>21</v>
      </c>
      <c r="C22" s="23" t="n">
        <v>38650</v>
      </c>
      <c r="D22" s="23" t="n">
        <f aca="false">SUM(E22-C22)</f>
        <v>5169226</v>
      </c>
      <c r="E22" s="24" t="n">
        <v>5207876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17401944</v>
      </c>
      <c r="D23" s="17" t="n">
        <f aca="false">SUM(D19:D22)</f>
        <v>101336830</v>
      </c>
      <c r="E23" s="18" t="n">
        <f aca="false">SUM(E19:E22)</f>
        <v>118738774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true" hidden="false" outlineLevel="0" max="7" min="7" style="1" width="51.85"/>
    <col collapsed="false" customWidth="true" hidden="false" outlineLevel="0" max="8" min="8" style="1" width="32.28"/>
    <col collapsed="false" customWidth="false" hidden="false" outlineLevel="0" max="257" min="9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7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14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19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9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v>952545773</v>
      </c>
      <c r="E12" s="17" t="n">
        <v>107425687</v>
      </c>
      <c r="F12" s="18" t="n">
        <f aca="false">SUM(D12:E12)</f>
        <v>1059971460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102130826</v>
      </c>
      <c r="E13" s="19" t="n">
        <v>7700525</v>
      </c>
      <c r="F13" s="20" t="n">
        <f aca="false">SUM(D13:E13)</f>
        <v>109831351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31805939</v>
      </c>
      <c r="E14" s="19" t="n">
        <f aca="false">SUM(E12-E13-E15)</f>
        <v>99463246</v>
      </c>
      <c r="F14" s="20" t="n">
        <f aca="false">SUM(D14:E14)</f>
        <v>931269185</v>
      </c>
    </row>
    <row r="15" s="5" customFormat="true" ht="16.5" hidden="false" customHeight="false" outlineLevel="0" collapsed="false">
      <c r="B15" s="6"/>
      <c r="C15" s="6" t="s">
        <v>13</v>
      </c>
      <c r="D15" s="19" t="n">
        <v>18609008</v>
      </c>
      <c r="E15" s="19" t="n">
        <v>261916</v>
      </c>
      <c r="F15" s="20" t="n">
        <f aca="false">SUM(D15:E15)</f>
        <v>18870924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3247665</v>
      </c>
      <c r="D19" s="23" t="n">
        <f aca="false">SUM(E19-C19)</f>
        <v>37076647</v>
      </c>
      <c r="E19" s="24" t="n">
        <v>40324312</v>
      </c>
    </row>
    <row r="20" customFormat="false" ht="32.25" hidden="false" customHeight="false" outlineLevel="0" collapsed="false">
      <c r="B20" s="22" t="s">
        <v>18</v>
      </c>
      <c r="C20" s="23" t="n">
        <v>3986528</v>
      </c>
      <c r="D20" s="23" t="n">
        <f aca="false">SUM(E20-C20)</f>
        <v>85145301</v>
      </c>
      <c r="E20" s="24" t="n">
        <v>89131829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466332</v>
      </c>
      <c r="D21" s="23" t="n">
        <f aca="false">SUM(E21-C21)</f>
        <v>5095260</v>
      </c>
      <c r="E21" s="24" t="n">
        <v>5561592</v>
      </c>
    </row>
    <row r="22" customFormat="false" ht="16.5" hidden="false" customHeight="false" outlineLevel="0" collapsed="false">
      <c r="B22" s="22" t="s">
        <v>21</v>
      </c>
      <c r="C22" s="23" t="n">
        <v>0</v>
      </c>
      <c r="D22" s="23" t="n">
        <f aca="false">SUM(E22-C22)</f>
        <v>30000</v>
      </c>
      <c r="E22" s="24" t="n">
        <v>30000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7700525</v>
      </c>
      <c r="D23" s="17" t="n">
        <f aca="false">SUM(D19:D22)</f>
        <v>127347208</v>
      </c>
      <c r="E23" s="18" t="n">
        <f aca="false">SUM(E19:E22)</f>
        <v>135047733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true" hidden="false" outlineLevel="0" max="7" min="7" style="1" width="51.85"/>
    <col collapsed="false" customWidth="true" hidden="false" outlineLevel="0" max="8" min="8" style="1" width="32.28"/>
    <col collapsed="false" customWidth="false" hidden="false" outlineLevel="0" max="257" min="9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7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11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22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6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v>952545773</v>
      </c>
      <c r="E12" s="17" t="n">
        <v>107425687</v>
      </c>
      <c r="F12" s="18" t="n">
        <f aca="false">SUM(D12:E12)</f>
        <v>1059971460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108252046</v>
      </c>
      <c r="E13" s="19" t="n">
        <v>23933188</v>
      </c>
      <c r="F13" s="20" t="n">
        <f aca="false">SUM(D13:E13)</f>
        <v>132185234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27174368</v>
      </c>
      <c r="E14" s="19" t="n">
        <f aca="false">SUM(E12-E13-E15)</f>
        <v>83328404</v>
      </c>
      <c r="F14" s="20" t="n">
        <f aca="false">SUM(D14:E14)</f>
        <v>910502772</v>
      </c>
    </row>
    <row r="15" s="5" customFormat="true" ht="16.5" hidden="false" customHeight="false" outlineLevel="0" collapsed="false">
      <c r="B15" s="6"/>
      <c r="C15" s="6" t="s">
        <v>13</v>
      </c>
      <c r="D15" s="19" t="n">
        <v>17119359</v>
      </c>
      <c r="E15" s="19" t="n">
        <v>164095</v>
      </c>
      <c r="F15" s="20" t="n">
        <f aca="false">SUM(D15:E15)</f>
        <v>17283454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7269518</v>
      </c>
      <c r="D19" s="23" t="n">
        <f aca="false">SUM(E19-C19)</f>
        <v>46575524</v>
      </c>
      <c r="E19" s="24" t="n">
        <v>53845042</v>
      </c>
    </row>
    <row r="20" customFormat="false" ht="32.25" hidden="false" customHeight="false" outlineLevel="0" collapsed="false">
      <c r="B20" s="22" t="s">
        <v>18</v>
      </c>
      <c r="C20" s="23" t="n">
        <v>8083460</v>
      </c>
      <c r="D20" s="23" t="n">
        <f aca="false">SUM(E20-C20)</f>
        <v>87669396</v>
      </c>
      <c r="E20" s="24" t="n">
        <v>95752856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8560885</v>
      </c>
      <c r="D21" s="23" t="n">
        <f aca="false">SUM(E21-C21)</f>
        <v>27800823</v>
      </c>
      <c r="E21" s="24" t="n">
        <v>36361708</v>
      </c>
    </row>
    <row r="22" customFormat="false" ht="16.5" hidden="false" customHeight="false" outlineLevel="0" collapsed="false">
      <c r="B22" s="22" t="s">
        <v>21</v>
      </c>
      <c r="C22" s="23" t="n">
        <v>19325</v>
      </c>
      <c r="D22" s="23" t="n">
        <f aca="false">SUM(E22-C22)</f>
        <v>454600</v>
      </c>
      <c r="E22" s="24" t="n">
        <v>473925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23933188</v>
      </c>
      <c r="D23" s="17" t="n">
        <f aca="false">SUM(D19:D22)</f>
        <v>162500343</v>
      </c>
      <c r="E23" s="18" t="n">
        <f aca="false">SUM(E19:E22)</f>
        <v>186433531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true" hidden="false" outlineLevel="0" max="7" min="7" style="1" width="51.85"/>
    <col collapsed="false" customWidth="true" hidden="false" outlineLevel="0" max="8" min="8" style="1" width="32.28"/>
    <col collapsed="false" customWidth="false" hidden="false" outlineLevel="0" max="257" min="9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6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17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17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6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v>1082972010</v>
      </c>
      <c r="E12" s="17" t="n">
        <v>192814751</v>
      </c>
      <c r="F12" s="18" t="n">
        <f aca="false">SUM(D12:E12)</f>
        <v>1275786761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101964346</v>
      </c>
      <c r="E13" s="19" t="n">
        <v>23784398</v>
      </c>
      <c r="F13" s="20" t="n">
        <f aca="false">SUM(D13:E13)</f>
        <v>125748744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966416148</v>
      </c>
      <c r="E14" s="19" t="n">
        <f aca="false">SUM(E12-E13-E15)</f>
        <v>168712645</v>
      </c>
      <c r="F14" s="20" t="n">
        <f aca="false">SUM(D14:E14)</f>
        <v>1135128793</v>
      </c>
    </row>
    <row r="15" s="5" customFormat="true" ht="16.5" hidden="false" customHeight="false" outlineLevel="0" collapsed="false">
      <c r="B15" s="6"/>
      <c r="C15" s="6" t="s">
        <v>13</v>
      </c>
      <c r="D15" s="19" t="n">
        <v>14591516</v>
      </c>
      <c r="E15" s="19" t="n">
        <v>317708</v>
      </c>
      <c r="F15" s="20" t="n">
        <f aca="false">SUM(D15:E15)</f>
        <v>14909224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7443545</v>
      </c>
      <c r="D19" s="23" t="n">
        <f aca="false">SUM(E19-C19)</f>
        <v>71073590</v>
      </c>
      <c r="E19" s="24" t="n">
        <v>78517135</v>
      </c>
    </row>
    <row r="20" customFormat="false" ht="32.25" hidden="false" customHeight="false" outlineLevel="0" collapsed="false">
      <c r="B20" s="22" t="s">
        <v>18</v>
      </c>
      <c r="C20" s="23" t="n">
        <v>15481050</v>
      </c>
      <c r="D20" s="23" t="n">
        <f aca="false">SUM(E20-C20)</f>
        <v>42914519</v>
      </c>
      <c r="E20" s="24" t="n">
        <v>58395569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778638</v>
      </c>
      <c r="D21" s="23" t="n">
        <f aca="false">SUM(E21-C21)</f>
        <v>5070771</v>
      </c>
      <c r="E21" s="24" t="n">
        <v>5849409</v>
      </c>
    </row>
    <row r="22" customFormat="false" ht="16.5" hidden="false" customHeight="false" outlineLevel="0" collapsed="false">
      <c r="B22" s="22" t="s">
        <v>21</v>
      </c>
      <c r="C22" s="23" t="n">
        <v>81165</v>
      </c>
      <c r="D22" s="23" t="n">
        <f aca="false">SUM(E22-C22)</f>
        <v>182111</v>
      </c>
      <c r="E22" s="24" t="n">
        <v>263276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23784398</v>
      </c>
      <c r="D23" s="17" t="n">
        <f aca="false">SUM(D19:D22)</f>
        <v>119240991</v>
      </c>
      <c r="E23" s="18" t="n">
        <f aca="false">SUM(E19:E22)</f>
        <v>143025389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53:15Z</dcterms:created>
  <dc:creator>Botos Lénárd</dc:creator>
  <dc:description/>
  <dc:language>en-US</dc:language>
  <cp:lastModifiedBy>Várkonyi Noémi</cp:lastModifiedBy>
  <cp:lastPrinted>2021-04-27T07:45:26Z</cp:lastPrinted>
  <dcterms:modified xsi:type="dcterms:W3CDTF">2024-11-22T14:06:13Z</dcterms:modified>
  <cp:revision>0</cp:revision>
  <dc:subject/>
  <dc:title/>
</cp:coreProperties>
</file>